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Ｄｉｅ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r>
      <rPr>
        <sz val="12"/>
        <rFont val="Noto Sans"/>
        <family val="2"/>
      </rPr>
      <t xml:space="preserve">ダイエットスタート時の日付入力（例：</t>
    </r>
    <r>
      <rPr>
        <sz val="12"/>
        <rFont val="ＭＳ Ｐゴシック"/>
        <family val="3"/>
        <charset val="128"/>
      </rPr>
      <t xml:space="preserve">2020/12/05</t>
    </r>
    <r>
      <rPr>
        <sz val="12"/>
        <rFont val="Noto Sans"/>
        <family val="2"/>
      </rPr>
      <t xml:space="preserve">）</t>
    </r>
  </si>
  <si>
    <t xml:space="preserve">ダイエットスタート時のウエイト入力</t>
  </si>
  <si>
    <r>
      <rPr>
        <sz val="12"/>
        <rFont val="Noto Sans"/>
        <family val="2"/>
      </rPr>
      <t xml:space="preserve">３ヶ月後の目標ウエイト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ｋｇ減以内）</t>
    </r>
  </si>
  <si>
    <r>
      <rPr>
        <sz val="11"/>
        <rFont val="Noto Sans"/>
        <family val="2"/>
      </rPr>
      <t xml:space="preserve">Ｃｏｐｙ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ｉｇｈｔ（ｃ）　２００４－　Ｓｕｃｃｅｓｓ　Ｃｕｂｅ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_);[RED]\(#,##0.0\)"/>
    <numFmt numFmtId="167" formatCode="0.0_ "/>
    <numFmt numFmtId="168" formatCode="m/d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4</xdr:row>
      <xdr:rowOff>9360</xdr:rowOff>
    </xdr:from>
    <xdr:to>
      <xdr:col>24</xdr:col>
      <xdr:colOff>149760</xdr:colOff>
      <xdr:row>37</xdr:row>
      <xdr:rowOff>66960</xdr:rowOff>
    </xdr:to>
    <xdr:sp>
      <xdr:nvSpPr>
        <xdr:cNvPr id="0" name="Text Box 10"/>
        <xdr:cNvSpPr/>
      </xdr:nvSpPr>
      <xdr:spPr>
        <a:xfrm>
          <a:off x="1495440" y="5895720"/>
          <a:ext cx="34398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毎日の体重をチェック、赤線で記入してい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26</xdr:row>
      <xdr:rowOff>56880</xdr:rowOff>
    </xdr:from>
    <xdr:to>
      <xdr:col>46</xdr:col>
      <xdr:colOff>179640</xdr:colOff>
      <xdr:row>32</xdr:row>
      <xdr:rowOff>76320</xdr:rowOff>
    </xdr:to>
    <xdr:sp>
      <xdr:nvSpPr>
        <xdr:cNvPr id="1" name="Text Box 8"/>
        <xdr:cNvSpPr/>
      </xdr:nvSpPr>
      <xdr:spPr>
        <a:xfrm>
          <a:off x="5911920" y="4571640"/>
          <a:ext cx="3439800" cy="10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スタート時の体重と目標体重を直線で結び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目標ラインを設定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1</xdr:row>
      <xdr:rowOff>9360</xdr:rowOff>
    </xdr:from>
    <xdr:to>
      <xdr:col>93</xdr:col>
      <xdr:colOff>149760</xdr:colOff>
      <xdr:row>61</xdr:row>
      <xdr:rowOff>18720</xdr:rowOff>
    </xdr:to>
    <xdr:sp>
      <xdr:nvSpPr>
        <xdr:cNvPr id="2" name="Line 1"/>
        <xdr:cNvSpPr/>
      </xdr:nvSpPr>
      <xdr:spPr>
        <a:xfrm>
          <a:off x="508320" y="3666960"/>
          <a:ext cx="18184680" cy="686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9360</xdr:rowOff>
    </xdr:from>
    <xdr:to>
      <xdr:col>80</xdr:col>
      <xdr:colOff>10080</xdr:colOff>
      <xdr:row>2</xdr:row>
      <xdr:rowOff>38160</xdr:rowOff>
    </xdr:to>
    <xdr:sp>
      <xdr:nvSpPr>
        <xdr:cNvPr id="3" name="Text Box 2"/>
        <xdr:cNvSpPr/>
      </xdr:nvSpPr>
      <xdr:spPr>
        <a:xfrm>
          <a:off x="3579120" y="9360"/>
          <a:ext cx="123822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夢　実　現　・　変　身　（　ダ　イ　エ　ッ　ト　）　　進　　度　　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96</xdr:col>
      <xdr:colOff>50040</xdr:colOff>
      <xdr:row>16</xdr:row>
      <xdr:rowOff>18720</xdr:rowOff>
    </xdr:to>
    <xdr:sp>
      <xdr:nvSpPr>
        <xdr:cNvPr id="4" name="Text Box 3"/>
        <xdr:cNvSpPr/>
      </xdr:nvSpPr>
      <xdr:spPr>
        <a:xfrm>
          <a:off x="13159800" y="514440"/>
          <a:ext cx="603180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方法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スタート時の日付（今日若しくは翌日）を半角で入力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（例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0/12/0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のように、バー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/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区切る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ダイエットスタート時の体重をキロ単位（小数点以下は切り上げ）で入力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目標体重をキロ単位で入力。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ｋｇ以内で目標を設定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アウトプット（印刷）して、現在の体重から目標体重までの目標ラインを記入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毎日、目標ラインをクリアできるように意識。体重をチェックして記入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21</xdr:row>
      <xdr:rowOff>9360</xdr:rowOff>
    </xdr:from>
    <xdr:to>
      <xdr:col>16</xdr:col>
      <xdr:colOff>109800</xdr:colOff>
      <xdr:row>28</xdr:row>
      <xdr:rowOff>18720</xdr:rowOff>
    </xdr:to>
    <xdr:sp>
      <xdr:nvSpPr>
        <xdr:cNvPr id="5" name="Freeform 5"/>
        <xdr:cNvSpPr/>
      </xdr:nvSpPr>
      <xdr:spPr>
        <a:xfrm>
          <a:off x="518400" y="3666960"/>
          <a:ext cx="2781720" cy="1209600"/>
        </a:xfrm>
        <a:custGeom>
          <a:avLst/>
          <a:gdLst/>
          <a:ahLst/>
          <a:rect l="l" t="t" r="r" b="b"/>
          <a:pathLst>
            <a:path w="293" h="127">
              <a:moveTo>
                <a:pt x="0" y="0"/>
              </a:moveTo>
              <a:lnTo>
                <a:pt x="21" y="0"/>
              </a:lnTo>
              <a:lnTo>
                <a:pt x="42" y="21"/>
              </a:lnTo>
              <a:lnTo>
                <a:pt x="63" y="33"/>
              </a:lnTo>
              <a:lnTo>
                <a:pt x="104" y="33"/>
              </a:lnTo>
              <a:lnTo>
                <a:pt x="125" y="54"/>
              </a:lnTo>
              <a:lnTo>
                <a:pt x="147" y="67"/>
              </a:lnTo>
              <a:lnTo>
                <a:pt x="164" y="77"/>
              </a:lnTo>
              <a:lnTo>
                <a:pt x="185" y="71"/>
              </a:lnTo>
              <a:lnTo>
                <a:pt x="209" y="71"/>
              </a:lnTo>
              <a:lnTo>
                <a:pt x="227" y="89"/>
              </a:lnTo>
              <a:lnTo>
                <a:pt x="252" y="103"/>
              </a:lnTo>
              <a:lnTo>
                <a:pt x="273" y="115"/>
              </a:lnTo>
              <a:lnTo>
                <a:pt x="293" y="127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800</xdr:colOff>
      <xdr:row>27</xdr:row>
      <xdr:rowOff>133200</xdr:rowOff>
    </xdr:from>
    <xdr:to>
      <xdr:col>29</xdr:col>
      <xdr:colOff>178920</xdr:colOff>
      <xdr:row>29</xdr:row>
      <xdr:rowOff>104400</xdr:rowOff>
    </xdr:to>
    <xdr:sp>
      <xdr:nvSpPr>
        <xdr:cNvPr id="6" name="AutoShape 7"/>
        <xdr:cNvSpPr/>
      </xdr:nvSpPr>
      <xdr:spPr>
        <a:xfrm flipH="1" rot="20431200">
          <a:off x="4704480" y="4819320"/>
          <a:ext cx="1256400" cy="313920"/>
        </a:xfrm>
        <a:custGeom>
          <a:avLst/>
          <a:gdLst>
            <a:gd name="textAreaLeft" fmla="*/ 239760 w 1256400"/>
            <a:gd name="textAreaRight" fmla="*/ 890640 w 1256400"/>
            <a:gd name="textAreaTop" fmla="*/ 41760 h 313920"/>
            <a:gd name="textAreaBottom" fmla="*/ 272160 h 3139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254" hR="21600" stAng="10800000" swAng="5400000"/>
              <a:lnTo>
                <a:pt x="11187" y="0"/>
              </a:lnTo>
              <a:arcTo wR="8254" hR="21600" stAng="-5400000" swAng="1413353"/>
              <a:lnTo>
                <a:pt x="19553" y="7363"/>
              </a:lnTo>
              <a:lnTo>
                <a:pt x="17974" y="21600"/>
              </a:lnTo>
              <a:lnTo>
                <a:pt x="12300" y="7363"/>
              </a:lnTo>
              <a:lnTo>
                <a:pt x="14460" y="7363"/>
              </a:lnTo>
              <a:arcTo wR="8254" hR="21600" stAng="-3986647" swAng="-1176553"/>
              <a:lnTo>
                <a:pt x="9720" y="344"/>
              </a:lnTo>
              <a:arcTo wR="8254" hR="21600" stAng="-5636799" swAng="-5163201"/>
              <a:close/>
            </a:path>
            <a:path fill="darkenLess" w="21600" h="21600">
              <a:moveTo>
                <a:pt x="0" y="21600"/>
              </a:moveTo>
              <a:arcTo wR="8254" hR="21600" stAng="10800000" swAng="5400000"/>
              <a:lnTo>
                <a:pt x="8254" y="0"/>
              </a:lnTo>
              <a:arcTo wR="8254" hR="21600" stAng="-5400000" swAng="236799"/>
              <a:lnTo>
                <a:pt x="9720" y="344"/>
              </a:lnTo>
              <a:arcTo wR="8254" hR="21600" stAng="-5636799" swAng="-5163201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</xdr:colOff>
      <xdr:row>25</xdr:row>
      <xdr:rowOff>152280</xdr:rowOff>
    </xdr:from>
    <xdr:to>
      <xdr:col>13</xdr:col>
      <xdr:colOff>120240</xdr:colOff>
      <xdr:row>34</xdr:row>
      <xdr:rowOff>75600</xdr:rowOff>
    </xdr:to>
    <xdr:sp>
      <xdr:nvSpPr>
        <xdr:cNvPr id="7" name="AutoShape 9"/>
        <xdr:cNvSpPr/>
      </xdr:nvSpPr>
      <xdr:spPr>
        <a:xfrm flipV="1" rot="21256800">
          <a:off x="2193120" y="4494960"/>
          <a:ext cx="518760" cy="1466280"/>
        </a:xfrm>
        <a:custGeom>
          <a:avLst/>
          <a:gdLst>
            <a:gd name="textAreaLeft" fmla="*/ 69480 w 518760"/>
            <a:gd name="textAreaRight" fmla="*/ 449280 w 518760"/>
            <a:gd name="textAreaTop" fmla="*/ 280440 h 1466280"/>
            <a:gd name="textAreaBottom" fmla="*/ 994680 h 146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276" stAng="-5400000" swAng="-5400000"/>
              <a:lnTo>
                <a:pt x="0" y="10519"/>
              </a:lnTo>
              <a:arcTo wR="21600" hR="8276" stAng="10800000" swAng="-1829102"/>
              <a:lnTo>
                <a:pt x="9818" y="20260"/>
              </a:lnTo>
              <a:lnTo>
                <a:pt x="21600" y="17673"/>
              </a:lnTo>
              <a:lnTo>
                <a:pt x="9818" y="12405"/>
              </a:lnTo>
              <a:lnTo>
                <a:pt x="9818" y="15211"/>
              </a:lnTo>
              <a:arcTo wR="21600" hR="8276" stAng="8970898" swAng="1649113"/>
              <a:lnTo>
                <a:pt x="199" y="9397"/>
              </a:lnTo>
              <a:arcTo wR="21600" hR="8276" stAng="-10620010" swAng="5220010"/>
              <a:close/>
            </a:path>
            <a:path fill="darkenLess" w="21600" h="21600">
              <a:moveTo>
                <a:pt x="21600" y="0"/>
              </a:moveTo>
              <a:arcTo wR="21600" hR="8276" stAng="-5400000" swAng="-5400000"/>
              <a:lnTo>
                <a:pt x="0" y="8276"/>
              </a:lnTo>
              <a:arcTo wR="21600" hR="8276" stAng="10800000" swAng="-179990"/>
              <a:lnTo>
                <a:pt x="199" y="9397"/>
              </a:lnTo>
              <a:arcTo wR="21600" hR="8276" stAng="-10620010" swAng="522001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19520</xdr:colOff>
      <xdr:row>69</xdr:row>
      <xdr:rowOff>123840</xdr:rowOff>
    </xdr:from>
    <xdr:to>
      <xdr:col>92</xdr:col>
      <xdr:colOff>189720</xdr:colOff>
      <xdr:row>73</xdr:row>
      <xdr:rowOff>9360</xdr:rowOff>
    </xdr:to>
    <xdr:sp>
      <xdr:nvSpPr>
        <xdr:cNvPr id="8" name="Text Box 12"/>
        <xdr:cNvSpPr/>
      </xdr:nvSpPr>
      <xdr:spPr>
        <a:xfrm>
          <a:off x="14475600" y="12011040"/>
          <a:ext cx="4057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サイトからエクセルファイルをダウンロードできま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ttps://www.silica97.com/blog/diet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9720</xdr:colOff>
      <xdr:row>3</xdr:row>
      <xdr:rowOff>0</xdr:rowOff>
    </xdr:from>
    <xdr:to>
      <xdr:col>96</xdr:col>
      <xdr:colOff>79920</xdr:colOff>
      <xdr:row>16</xdr:row>
      <xdr:rowOff>104400</xdr:rowOff>
    </xdr:to>
    <xdr:sp>
      <xdr:nvSpPr>
        <xdr:cNvPr id="9" name="Text Box 3"/>
        <xdr:cNvSpPr/>
      </xdr:nvSpPr>
      <xdr:spPr>
        <a:xfrm>
          <a:off x="13169520" y="514440"/>
          <a:ext cx="6051960" cy="24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方法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スタート時の日付（今日若しくは翌日）を半角で入力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（例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0/12/0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のように、バー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/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区切る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ダイエットスタート時の体重をキロ単位（小数点以下は切り上げ）で入力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目標体重をキロ単位で入力。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ｋｇ以内で目標を設定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アウトプット（印刷）して、現在の体重から目標体重までの目標ラインを記入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毎日、目標ラインをクリアできるように意識。体重をチェックして記入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280</xdr:colOff>
      <xdr:row>0</xdr:row>
      <xdr:rowOff>0</xdr:rowOff>
    </xdr:from>
    <xdr:to>
      <xdr:col>79</xdr:col>
      <xdr:colOff>199440</xdr:colOff>
      <xdr:row>2</xdr:row>
      <xdr:rowOff>28440</xdr:rowOff>
    </xdr:to>
    <xdr:sp>
      <xdr:nvSpPr>
        <xdr:cNvPr id="10" name="Text Box 4"/>
        <xdr:cNvSpPr/>
      </xdr:nvSpPr>
      <xdr:spPr>
        <a:xfrm>
          <a:off x="3569040" y="0"/>
          <a:ext cx="123822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夢　実　現　・　変　身　（　ダ　イ　エ　ッ　ト　）　　進　　度　　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19520</xdr:colOff>
      <xdr:row>70</xdr:row>
      <xdr:rowOff>9360</xdr:rowOff>
    </xdr:from>
    <xdr:to>
      <xdr:col>84</xdr:col>
      <xdr:colOff>189720</xdr:colOff>
      <xdr:row>73</xdr:row>
      <xdr:rowOff>66960</xdr:rowOff>
    </xdr:to>
    <xdr:sp>
      <xdr:nvSpPr>
        <xdr:cNvPr id="11" name="Text Box 5"/>
        <xdr:cNvSpPr/>
      </xdr:nvSpPr>
      <xdr:spPr>
        <a:xfrm>
          <a:off x="12880440" y="12087000"/>
          <a:ext cx="405792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サイトからエクセルファイルをダウンロードできま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ttps://www.silica97.com/blog/diet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sheetData>
    <row r="4" customFormat="false" ht="15" hidden="false" customHeight="false" outlineLevel="0" collapsed="false">
      <c r="A4" s="1" t="s">
        <v>0</v>
      </c>
    </row>
    <row r="5" customFormat="false" ht="13.5" hidden="false" customHeight="true" outlineLevel="0" collapsed="false">
      <c r="A5" s="2" t="n">
        <v>44170</v>
      </c>
      <c r="B5" s="2"/>
      <c r="C5" s="2"/>
      <c r="D5" s="2"/>
      <c r="E5" s="2"/>
      <c r="F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</row>
    <row r="8" customFormat="false" ht="15" hidden="false" customHeight="false" outlineLevel="0" collapsed="false">
      <c r="A8" s="1" t="s">
        <v>1</v>
      </c>
      <c r="Q8" s="1" t="s">
        <v>2</v>
      </c>
    </row>
    <row r="9" customFormat="false" ht="13.5" hidden="false" customHeight="false" outlineLevel="0" collapsed="false">
      <c r="A9" s="3" t="n">
        <v>86</v>
      </c>
      <c r="B9" s="3"/>
      <c r="C9" s="3"/>
      <c r="D9" s="3"/>
      <c r="E9" s="4"/>
      <c r="F9" s="4"/>
      <c r="G9" s="5"/>
      <c r="Q9" s="3" t="n">
        <v>75</v>
      </c>
      <c r="R9" s="3"/>
      <c r="S9" s="3"/>
      <c r="T9" s="3"/>
    </row>
    <row r="10" customFormat="false" ht="14.25" hidden="false" customHeight="false" outlineLevel="0" collapsed="false">
      <c r="A10" s="3"/>
      <c r="B10" s="3"/>
      <c r="C10" s="3"/>
      <c r="D10" s="3"/>
      <c r="E10" s="4"/>
      <c r="F10" s="4"/>
      <c r="G10" s="5"/>
      <c r="Q10" s="3"/>
      <c r="R10" s="3"/>
      <c r="S10" s="3"/>
      <c r="T10" s="3"/>
    </row>
    <row r="11" customFormat="false" ht="13.5" hidden="false" customHeight="false" outlineLevel="0" collapsed="false">
      <c r="A11" s="6"/>
      <c r="B11" s="6"/>
      <c r="C11" s="6"/>
      <c r="D11" s="6"/>
      <c r="E11" s="4"/>
      <c r="F11" s="4"/>
      <c r="G11" s="5"/>
      <c r="Q11" s="6"/>
      <c r="R11" s="6"/>
      <c r="S11" s="6"/>
      <c r="T11" s="6"/>
    </row>
    <row r="12" customFormat="false" ht="13.5" hidden="false" customHeight="false" outlineLevel="0" collapsed="false">
      <c r="A12" s="6"/>
      <c r="B12" s="6"/>
      <c r="C12" s="6"/>
      <c r="D12" s="6"/>
      <c r="E12" s="4"/>
      <c r="F12" s="4"/>
      <c r="G12" s="5"/>
      <c r="Q12" s="6"/>
      <c r="R12" s="6"/>
      <c r="S12" s="6"/>
      <c r="T12" s="6"/>
    </row>
    <row r="13" customFormat="false" ht="13.5" hidden="false" customHeight="false" outlineLevel="0" collapsed="false">
      <c r="A13" s="7" t="n">
        <f aca="false">A15+0.5</f>
        <v>88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3.5" hidden="false" customHeight="false" outlineLevel="0" collapsed="false"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</row>
    <row r="15" customFormat="false" ht="13.5" hidden="false" customHeight="false" outlineLevel="0" collapsed="false">
      <c r="A15" s="10" t="n">
        <f aca="false">A17+0.5</f>
        <v>87.5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</row>
    <row r="16" customFormat="false" ht="13.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</row>
    <row r="17" customFormat="false" ht="13.5" hidden="false" customHeight="false" outlineLevel="0" collapsed="false">
      <c r="A17" s="7" t="n">
        <f aca="false">A19+0.5</f>
        <v>8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</row>
    <row r="18" customFormat="false" ht="13.5" hidden="false" customHeight="false" outlineLevel="0" collapsed="false"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12"/>
      <c r="CR18" s="12"/>
    </row>
    <row r="19" customFormat="false" ht="13.5" hidden="false" customHeight="false" outlineLevel="0" collapsed="false">
      <c r="A19" s="10" t="n">
        <f aca="false">A21+0.5</f>
        <v>86.5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12" t="n">
        <f aca="false">A19</f>
        <v>86.5</v>
      </c>
      <c r="CR19" s="12"/>
    </row>
    <row r="20" customFormat="false" ht="13.5" hidden="false" customHeight="false" outlineLevel="0" collapsed="false">
      <c r="B20" s="11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12"/>
      <c r="CR20" s="12"/>
    </row>
    <row r="21" customFormat="false" ht="13.5" hidden="false" customHeight="false" outlineLevel="0" collapsed="false">
      <c r="A21" s="7" t="n">
        <f aca="false">A23+0.5</f>
        <v>86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13" t="n">
        <f aca="false">A21</f>
        <v>86</v>
      </c>
      <c r="CR21" s="13"/>
    </row>
    <row r="22" customFormat="false" ht="13.5" hidden="false" customHeight="false" outlineLevel="0" collapsed="false"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12"/>
      <c r="CR22" s="12"/>
    </row>
    <row r="23" customFormat="false" ht="13.5" hidden="false" customHeight="false" outlineLevel="0" collapsed="false">
      <c r="A23" s="10" t="n">
        <f aca="false">A25+0.5</f>
        <v>85.5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12" t="n">
        <f aca="false">A23</f>
        <v>85.5</v>
      </c>
      <c r="CR23" s="12"/>
    </row>
    <row r="24" customFormat="false" ht="13.5" hidden="false" customHeight="false" outlineLevel="0" collapsed="false">
      <c r="B24" s="1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12"/>
      <c r="CR24" s="12"/>
    </row>
    <row r="25" customFormat="false" ht="13.5" hidden="false" customHeight="false" outlineLevel="0" collapsed="false">
      <c r="A25" s="7" t="n">
        <f aca="false">A27+0.5</f>
        <v>85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13" t="n">
        <f aca="false">A25</f>
        <v>85</v>
      </c>
      <c r="CR25" s="13"/>
    </row>
    <row r="26" customFormat="false" ht="13.5" hidden="false" customHeight="false" outlineLevel="0" collapsed="false">
      <c r="B26" s="9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12"/>
      <c r="CR26" s="12"/>
    </row>
    <row r="27" customFormat="false" ht="13.5" hidden="false" customHeight="false" outlineLevel="0" collapsed="false">
      <c r="A27" s="10" t="n">
        <f aca="false">A29+0.5</f>
        <v>84.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12" t="n">
        <f aca="false">A27</f>
        <v>84.5</v>
      </c>
      <c r="CR27" s="12"/>
    </row>
    <row r="28" customFormat="false" ht="13.5" hidden="false" customHeight="false" outlineLevel="0" collapsed="false"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12"/>
      <c r="CR28" s="12"/>
    </row>
    <row r="29" customFormat="false" ht="13.5" hidden="false" customHeight="false" outlineLevel="0" collapsed="false">
      <c r="A29" s="7" t="n">
        <f aca="false">A31+0.5</f>
        <v>84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13" t="n">
        <f aca="false">A29</f>
        <v>84</v>
      </c>
      <c r="CR29" s="13"/>
    </row>
    <row r="30" customFormat="false" ht="13.5" hidden="false" customHeight="false" outlineLevel="0" collapsed="false"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12"/>
      <c r="CR30" s="12"/>
    </row>
    <row r="31" customFormat="false" ht="13.5" hidden="false" customHeight="false" outlineLevel="0" collapsed="false">
      <c r="A31" s="10" t="n">
        <f aca="false">A33+0.5</f>
        <v>83.5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12" t="n">
        <f aca="false">A31</f>
        <v>83.5</v>
      </c>
      <c r="CR31" s="12"/>
    </row>
    <row r="32" customFormat="false" ht="13.5" hidden="false" customHeight="false" outlineLevel="0" collapsed="false">
      <c r="B32" s="11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12"/>
      <c r="CR32" s="12"/>
    </row>
    <row r="33" customFormat="false" ht="13.5" hidden="false" customHeight="false" outlineLevel="0" collapsed="false">
      <c r="A33" s="7" t="n">
        <f aca="false">A35+0.5</f>
        <v>83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13" t="n">
        <f aca="false">A33</f>
        <v>83</v>
      </c>
      <c r="CR33" s="13"/>
    </row>
    <row r="34" customFormat="false" ht="13.5" hidden="false" customHeight="false" outlineLevel="0" collapsed="false">
      <c r="B34" s="9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12"/>
      <c r="CR34" s="12"/>
    </row>
    <row r="35" customFormat="false" ht="13.5" hidden="false" customHeight="false" outlineLevel="0" collapsed="false">
      <c r="A35" s="10" t="n">
        <f aca="false">A37+0.5</f>
        <v>82.5</v>
      </c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12" t="n">
        <f aca="false">A35</f>
        <v>82.5</v>
      </c>
      <c r="CR35" s="12"/>
    </row>
    <row r="36" customFormat="false" ht="13.5" hidden="false" customHeight="false" outlineLevel="0" collapsed="false">
      <c r="B36" s="11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12"/>
      <c r="CR36" s="12"/>
    </row>
    <row r="37" customFormat="false" ht="13.5" hidden="false" customHeight="false" outlineLevel="0" collapsed="false">
      <c r="A37" s="7" t="n">
        <f aca="false">A39+0.5</f>
        <v>82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13" t="n">
        <f aca="false">A37</f>
        <v>82</v>
      </c>
      <c r="CR37" s="13"/>
    </row>
    <row r="38" customFormat="false" ht="13.5" hidden="false" customHeight="false" outlineLevel="0" collapsed="false">
      <c r="B38" s="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12"/>
      <c r="CR38" s="12"/>
    </row>
    <row r="39" customFormat="false" ht="13.5" hidden="false" customHeight="false" outlineLevel="0" collapsed="false">
      <c r="A39" s="10" t="n">
        <f aca="false">A41+0.5</f>
        <v>81.5</v>
      </c>
      <c r="B39" s="1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12" t="n">
        <f aca="false">A39</f>
        <v>81.5</v>
      </c>
      <c r="CR39" s="12"/>
    </row>
    <row r="40" customFormat="false" ht="13.5" hidden="false" customHeight="false" outlineLevel="0" collapsed="false">
      <c r="B40" s="11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12"/>
      <c r="CR40" s="12"/>
    </row>
    <row r="41" customFormat="false" ht="13.5" hidden="false" customHeight="false" outlineLevel="0" collapsed="false">
      <c r="A41" s="7" t="n">
        <f aca="false">A43+0.5</f>
        <v>81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13" t="n">
        <f aca="false">A41</f>
        <v>81</v>
      </c>
      <c r="CR41" s="13"/>
    </row>
    <row r="42" customFormat="false" ht="13.5" hidden="false" customHeight="false" outlineLevel="0" collapsed="false">
      <c r="B42" s="9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12"/>
      <c r="CR42" s="12"/>
    </row>
    <row r="43" customFormat="false" ht="13.5" hidden="false" customHeight="false" outlineLevel="0" collapsed="false">
      <c r="A43" s="10" t="n">
        <f aca="false">(A9+Q9)/2</f>
        <v>80.5</v>
      </c>
      <c r="B43" s="10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12" t="n">
        <f aca="false">A43</f>
        <v>80.5</v>
      </c>
      <c r="CR43" s="12"/>
    </row>
    <row r="44" customFormat="false" ht="13.5" hidden="false" customHeight="false" outlineLevel="0" collapsed="false">
      <c r="B44" s="11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12"/>
      <c r="CR44" s="12"/>
    </row>
    <row r="45" customFormat="false" ht="13.5" hidden="false" customHeight="false" outlineLevel="0" collapsed="false">
      <c r="A45" s="7" t="n">
        <f aca="false">A43-0.5</f>
        <v>80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13" t="n">
        <f aca="false">A45</f>
        <v>80</v>
      </c>
      <c r="CR45" s="13"/>
    </row>
    <row r="46" customFormat="false" ht="13.5" hidden="false" customHeight="false" outlineLevel="0" collapsed="false">
      <c r="B46" s="9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12"/>
      <c r="CR46" s="12"/>
    </row>
    <row r="47" customFormat="false" ht="13.5" hidden="false" customHeight="false" outlineLevel="0" collapsed="false">
      <c r="A47" s="10" t="n">
        <f aca="false">A45-0.5</f>
        <v>79.5</v>
      </c>
      <c r="B47" s="10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12" t="n">
        <f aca="false">A47</f>
        <v>79.5</v>
      </c>
      <c r="CR47" s="12"/>
    </row>
    <row r="48" customFormat="false" ht="13.5" hidden="false" customHeight="false" outlineLevel="0" collapsed="false">
      <c r="B48" s="11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12"/>
      <c r="CR48" s="12"/>
    </row>
    <row r="49" customFormat="false" ht="13.5" hidden="false" customHeight="false" outlineLevel="0" collapsed="false">
      <c r="A49" s="7" t="n">
        <f aca="false">A47-0.5</f>
        <v>79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13" t="n">
        <f aca="false">A49</f>
        <v>79</v>
      </c>
      <c r="CR49" s="13"/>
    </row>
    <row r="50" customFormat="false" ht="13.5" hidden="false" customHeight="false" outlineLevel="0" collapsed="false">
      <c r="B50" s="9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12"/>
      <c r="CR50" s="12"/>
    </row>
    <row r="51" customFormat="false" ht="13.5" hidden="false" customHeight="false" outlineLevel="0" collapsed="false">
      <c r="A51" s="10" t="n">
        <f aca="false">A49-0.5</f>
        <v>78.5</v>
      </c>
      <c r="B51" s="10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12" t="n">
        <f aca="false">A51</f>
        <v>78.5</v>
      </c>
      <c r="CR51" s="12"/>
    </row>
    <row r="52" customFormat="false" ht="13.5" hidden="false" customHeight="false" outlineLevel="0" collapsed="false">
      <c r="B52" s="11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12"/>
      <c r="CR52" s="12"/>
    </row>
    <row r="53" customFormat="false" ht="13.5" hidden="false" customHeight="false" outlineLevel="0" collapsed="false">
      <c r="A53" s="7" t="n">
        <f aca="false">A51-0.5</f>
        <v>78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13" t="n">
        <f aca="false">A53</f>
        <v>78</v>
      </c>
      <c r="CR53" s="13"/>
    </row>
    <row r="54" customFormat="false" ht="13.5" hidden="false" customHeight="false" outlineLevel="0" collapsed="false">
      <c r="B54" s="9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12"/>
      <c r="CR54" s="12"/>
    </row>
    <row r="55" customFormat="false" ht="13.5" hidden="false" customHeight="false" outlineLevel="0" collapsed="false">
      <c r="A55" s="10" t="n">
        <f aca="false">A53-0.5</f>
        <v>77.5</v>
      </c>
      <c r="B55" s="10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12" t="n">
        <f aca="false">A55</f>
        <v>77.5</v>
      </c>
      <c r="CR55" s="12"/>
    </row>
    <row r="56" customFormat="false" ht="13.5" hidden="false" customHeight="false" outlineLevel="0" collapsed="false">
      <c r="B56" s="11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12"/>
      <c r="CR56" s="12"/>
    </row>
    <row r="57" customFormat="false" ht="13.5" hidden="false" customHeight="false" outlineLevel="0" collapsed="false">
      <c r="A57" s="7" t="n">
        <f aca="false">A55-0.5</f>
        <v>7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13" t="n">
        <f aca="false">A57</f>
        <v>77</v>
      </c>
      <c r="CR57" s="13"/>
    </row>
    <row r="58" customFormat="false" ht="13.5" hidden="false" customHeight="false" outlineLevel="0" collapsed="false">
      <c r="B58" s="9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12"/>
      <c r="CR58" s="12"/>
    </row>
    <row r="59" customFormat="false" ht="13.5" hidden="false" customHeight="false" outlineLevel="0" collapsed="false">
      <c r="A59" s="10" t="n">
        <f aca="false">A57-0.5</f>
        <v>76.5</v>
      </c>
      <c r="B59" s="10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12" t="n">
        <f aca="false">A59</f>
        <v>76.5</v>
      </c>
      <c r="CR59" s="12"/>
    </row>
    <row r="60" customFormat="false" ht="13.5" hidden="false" customHeight="false" outlineLevel="0" collapsed="false">
      <c r="B60" s="11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12"/>
      <c r="CR60" s="12"/>
    </row>
    <row r="61" customFormat="false" ht="13.5" hidden="false" customHeight="false" outlineLevel="0" collapsed="false">
      <c r="A61" s="7" t="n">
        <f aca="false">A59-0.5</f>
        <v>76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13" t="n">
        <f aca="false">A61</f>
        <v>76</v>
      </c>
      <c r="CR61" s="13"/>
    </row>
    <row r="62" customFormat="false" ht="13.5" hidden="false" customHeight="false" outlineLevel="0" collapsed="false">
      <c r="B62" s="9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12"/>
      <c r="CR62" s="12"/>
    </row>
    <row r="63" customFormat="false" ht="13.5" hidden="false" customHeight="false" outlineLevel="0" collapsed="false">
      <c r="A63" s="10" t="n">
        <f aca="false">A61-0.5</f>
        <v>75.5</v>
      </c>
      <c r="B63" s="10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12" t="n">
        <f aca="false">A63</f>
        <v>75.5</v>
      </c>
      <c r="CR63" s="12"/>
    </row>
    <row r="64" customFormat="false" ht="13.5" hidden="false" customHeight="false" outlineLevel="0" collapsed="false">
      <c r="A64" s="14"/>
      <c r="B64" s="11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12"/>
      <c r="CR64" s="12"/>
    </row>
    <row r="65" customFormat="false" ht="13.5" hidden="false" customHeight="false" outlineLevel="0" collapsed="false">
      <c r="A65" s="7" t="n">
        <f aca="false">A63-0.5</f>
        <v>75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13" t="n">
        <f aca="false">A65</f>
        <v>75</v>
      </c>
      <c r="CR65" s="13"/>
    </row>
    <row r="66" customFormat="false" ht="13.5" hidden="false" customHeight="false" outlineLevel="0" collapsed="false">
      <c r="B66" s="9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12"/>
      <c r="CR66" s="12"/>
    </row>
    <row r="67" customFormat="false" ht="13.5" hidden="false" customHeight="false" outlineLevel="0" collapsed="false">
      <c r="A67" s="10" t="n">
        <f aca="false">A65-0.5</f>
        <v>74.5</v>
      </c>
      <c r="B67" s="1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12" t="n">
        <f aca="false">A67</f>
        <v>74.5</v>
      </c>
      <c r="CR67" s="12"/>
    </row>
    <row r="68" customFormat="false" ht="13.5" hidden="false" customHeight="false" outlineLevel="0" collapsed="false">
      <c r="B68" s="11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12"/>
      <c r="CR68" s="12"/>
    </row>
    <row r="69" customFormat="false" ht="13.5" hidden="false" customHeight="false" outlineLevel="0" collapsed="false">
      <c r="A69" s="7" t="n">
        <f aca="false">A67-0.5</f>
        <v>74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13" t="n">
        <f aca="false">A69</f>
        <v>74</v>
      </c>
      <c r="CR69" s="13"/>
    </row>
    <row r="70" customFormat="false" ht="13.5" hidden="false" customHeight="false" outlineLevel="0" collapsed="false"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12"/>
      <c r="CR70" s="12"/>
    </row>
    <row r="71" customFormat="false" ht="13.5" hidden="false" customHeight="false" outlineLevel="0" collapsed="false">
      <c r="A71" s="10" t="n">
        <f aca="false">A69-0.5</f>
        <v>73.5</v>
      </c>
      <c r="B71" s="10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12" t="n">
        <f aca="false">A71</f>
        <v>73.5</v>
      </c>
      <c r="CR71" s="12"/>
    </row>
    <row r="72" customFormat="false" ht="13.5" hidden="false" customHeight="false" outlineLevel="0" collapsed="false">
      <c r="B72" s="11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12"/>
      <c r="CR72" s="12"/>
    </row>
    <row r="73" customFormat="false" ht="13.5" hidden="false" customHeight="false" outlineLevel="0" collapsed="false">
      <c r="A73" s="7" t="n">
        <f aca="false">A71-0.5</f>
        <v>73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13" t="n">
        <f aca="false">A73</f>
        <v>73</v>
      </c>
      <c r="CR73" s="13"/>
    </row>
    <row r="74" customFormat="false" ht="13.5" hidden="false" customHeight="false" outlineLevel="0" collapsed="false">
      <c r="B74" s="9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</row>
    <row r="75" customFormat="false" ht="12.75" hidden="false" customHeight="true" outlineLevel="0" collapsed="false">
      <c r="C75" s="15" t="n">
        <f aca="false">A5</f>
        <v>44170</v>
      </c>
      <c r="D75" s="16" t="n">
        <f aca="false">C75+1</f>
        <v>44171</v>
      </c>
      <c r="E75" s="16" t="n">
        <f aca="false">D75+1</f>
        <v>44172</v>
      </c>
      <c r="F75" s="16" t="n">
        <f aca="false">E75+1</f>
        <v>44173</v>
      </c>
      <c r="G75" s="16" t="n">
        <f aca="false">F75+1</f>
        <v>44174</v>
      </c>
      <c r="H75" s="16" t="n">
        <f aca="false">G75+1</f>
        <v>44175</v>
      </c>
      <c r="I75" s="16" t="n">
        <f aca="false">H75+1</f>
        <v>44176</v>
      </c>
      <c r="J75" s="16" t="n">
        <f aca="false">I75+1</f>
        <v>44177</v>
      </c>
      <c r="K75" s="16" t="n">
        <f aca="false">J75+1</f>
        <v>44178</v>
      </c>
      <c r="L75" s="16" t="n">
        <f aca="false">K75+1</f>
        <v>44179</v>
      </c>
      <c r="M75" s="16" t="n">
        <f aca="false">L75+1</f>
        <v>44180</v>
      </c>
      <c r="N75" s="16" t="n">
        <f aca="false">M75+1</f>
        <v>44181</v>
      </c>
      <c r="O75" s="16" t="n">
        <f aca="false">N75+1</f>
        <v>44182</v>
      </c>
      <c r="P75" s="16" t="n">
        <f aca="false">O75+1</f>
        <v>44183</v>
      </c>
      <c r="Q75" s="16" t="n">
        <f aca="false">P75+1</f>
        <v>44184</v>
      </c>
      <c r="R75" s="16" t="n">
        <f aca="false">Q75+1</f>
        <v>44185</v>
      </c>
      <c r="S75" s="16" t="n">
        <f aca="false">R75+1</f>
        <v>44186</v>
      </c>
      <c r="T75" s="16" t="n">
        <f aca="false">S75+1</f>
        <v>44187</v>
      </c>
      <c r="U75" s="16" t="n">
        <f aca="false">T75+1</f>
        <v>44188</v>
      </c>
      <c r="V75" s="16" t="n">
        <f aca="false">U75+1</f>
        <v>44189</v>
      </c>
      <c r="W75" s="16" t="n">
        <f aca="false">V75+1</f>
        <v>44190</v>
      </c>
      <c r="X75" s="16" t="n">
        <f aca="false">W75+1</f>
        <v>44191</v>
      </c>
      <c r="Y75" s="16" t="n">
        <f aca="false">X75+1</f>
        <v>44192</v>
      </c>
      <c r="Z75" s="16" t="n">
        <f aca="false">Y75+1</f>
        <v>44193</v>
      </c>
      <c r="AA75" s="16" t="n">
        <f aca="false">Z75+1</f>
        <v>44194</v>
      </c>
      <c r="AB75" s="16" t="n">
        <f aca="false">AA75+1</f>
        <v>44195</v>
      </c>
      <c r="AC75" s="16" t="n">
        <f aca="false">AB75+1</f>
        <v>44196</v>
      </c>
      <c r="AD75" s="16" t="n">
        <f aca="false">AC75+1</f>
        <v>44197</v>
      </c>
      <c r="AE75" s="16" t="n">
        <f aca="false">AD75+1</f>
        <v>44198</v>
      </c>
      <c r="AF75" s="16" t="n">
        <f aca="false">AE75+1</f>
        <v>44199</v>
      </c>
      <c r="AG75" s="16" t="n">
        <f aca="false">AF75+1</f>
        <v>44200</v>
      </c>
      <c r="AH75" s="16" t="n">
        <f aca="false">AG75+1</f>
        <v>44201</v>
      </c>
      <c r="AI75" s="16" t="n">
        <f aca="false">AH75+1</f>
        <v>44202</v>
      </c>
      <c r="AJ75" s="16" t="n">
        <f aca="false">AI75+1</f>
        <v>44203</v>
      </c>
      <c r="AK75" s="16" t="n">
        <f aca="false">AJ75+1</f>
        <v>44204</v>
      </c>
      <c r="AL75" s="16" t="n">
        <f aca="false">AK75+1</f>
        <v>44205</v>
      </c>
      <c r="AM75" s="16" t="n">
        <f aca="false">AL75+1</f>
        <v>44206</v>
      </c>
      <c r="AN75" s="16" t="n">
        <f aca="false">AM75+1</f>
        <v>44207</v>
      </c>
      <c r="AO75" s="16" t="n">
        <f aca="false">AN75+1</f>
        <v>44208</v>
      </c>
      <c r="AP75" s="16" t="n">
        <f aca="false">AO75+1</f>
        <v>44209</v>
      </c>
      <c r="AQ75" s="16" t="n">
        <f aca="false">AP75+1</f>
        <v>44210</v>
      </c>
      <c r="AR75" s="16" t="n">
        <f aca="false">AQ75+1</f>
        <v>44211</v>
      </c>
      <c r="AS75" s="16" t="n">
        <f aca="false">AR75+1</f>
        <v>44212</v>
      </c>
      <c r="AT75" s="16" t="n">
        <f aca="false">AS75+1</f>
        <v>44213</v>
      </c>
      <c r="AU75" s="16" t="n">
        <f aca="false">AT75+1</f>
        <v>44214</v>
      </c>
      <c r="AV75" s="16" t="n">
        <f aca="false">AU75+1</f>
        <v>44215</v>
      </c>
      <c r="AW75" s="16" t="n">
        <f aca="false">AV75+1</f>
        <v>44216</v>
      </c>
      <c r="AX75" s="16" t="n">
        <f aca="false">AW75+1</f>
        <v>44217</v>
      </c>
      <c r="AY75" s="16" t="n">
        <f aca="false">AX75+1</f>
        <v>44218</v>
      </c>
      <c r="AZ75" s="16" t="n">
        <f aca="false">AY75+1</f>
        <v>44219</v>
      </c>
      <c r="BA75" s="16" t="n">
        <f aca="false">AZ75+1</f>
        <v>44220</v>
      </c>
      <c r="BB75" s="16" t="n">
        <f aca="false">BA75+1</f>
        <v>44221</v>
      </c>
      <c r="BC75" s="16" t="n">
        <f aca="false">BB75+1</f>
        <v>44222</v>
      </c>
      <c r="BD75" s="16" t="n">
        <f aca="false">BC75+1</f>
        <v>44223</v>
      </c>
      <c r="BE75" s="16" t="n">
        <f aca="false">BD75+1</f>
        <v>44224</v>
      </c>
      <c r="BF75" s="16" t="n">
        <f aca="false">BE75+1</f>
        <v>44225</v>
      </c>
      <c r="BG75" s="16" t="n">
        <f aca="false">BF75+1</f>
        <v>44226</v>
      </c>
      <c r="BH75" s="16" t="n">
        <f aca="false">BG75+1</f>
        <v>44227</v>
      </c>
      <c r="BI75" s="16" t="n">
        <f aca="false">BH75+1</f>
        <v>44228</v>
      </c>
      <c r="BJ75" s="16" t="n">
        <f aca="false">BI75+1</f>
        <v>44229</v>
      </c>
      <c r="BK75" s="16" t="n">
        <f aca="false">BJ75+1</f>
        <v>44230</v>
      </c>
      <c r="BL75" s="16" t="n">
        <f aca="false">BK75+1</f>
        <v>44231</v>
      </c>
      <c r="BM75" s="16" t="n">
        <f aca="false">BL75+1</f>
        <v>44232</v>
      </c>
      <c r="BN75" s="16" t="n">
        <f aca="false">BM75+1</f>
        <v>44233</v>
      </c>
      <c r="BO75" s="16" t="n">
        <f aca="false">BN75+1</f>
        <v>44234</v>
      </c>
      <c r="BP75" s="16" t="n">
        <f aca="false">BO75+1</f>
        <v>44235</v>
      </c>
      <c r="BQ75" s="16" t="n">
        <f aca="false">BP75+1</f>
        <v>44236</v>
      </c>
      <c r="BR75" s="16" t="n">
        <f aca="false">BQ75+1</f>
        <v>44237</v>
      </c>
      <c r="BS75" s="16" t="n">
        <f aca="false">BR75+1</f>
        <v>44238</v>
      </c>
      <c r="BT75" s="16" t="n">
        <f aca="false">BS75+1</f>
        <v>44239</v>
      </c>
      <c r="BU75" s="16" t="n">
        <f aca="false">BT75+1</f>
        <v>44240</v>
      </c>
      <c r="BV75" s="16" t="n">
        <f aca="false">BU75+1</f>
        <v>44241</v>
      </c>
      <c r="BW75" s="16" t="n">
        <f aca="false">BV75+1</f>
        <v>44242</v>
      </c>
      <c r="BX75" s="16" t="n">
        <f aca="false">BW75+1</f>
        <v>44243</v>
      </c>
      <c r="BY75" s="16" t="n">
        <f aca="false">BX75+1</f>
        <v>44244</v>
      </c>
      <c r="BZ75" s="16" t="n">
        <f aca="false">BY75+1</f>
        <v>44245</v>
      </c>
      <c r="CA75" s="16" t="n">
        <f aca="false">BZ75+1</f>
        <v>44246</v>
      </c>
      <c r="CB75" s="16" t="n">
        <f aca="false">CA75+1</f>
        <v>44247</v>
      </c>
      <c r="CC75" s="16" t="n">
        <f aca="false">CB75+1</f>
        <v>44248</v>
      </c>
      <c r="CD75" s="16" t="n">
        <f aca="false">CC75+1</f>
        <v>44249</v>
      </c>
      <c r="CE75" s="16" t="n">
        <f aca="false">CD75+1</f>
        <v>44250</v>
      </c>
      <c r="CF75" s="16" t="n">
        <f aca="false">CE75+1</f>
        <v>44251</v>
      </c>
      <c r="CG75" s="16" t="n">
        <f aca="false">CF75+1</f>
        <v>44252</v>
      </c>
      <c r="CH75" s="16" t="n">
        <f aca="false">CG75+1</f>
        <v>44253</v>
      </c>
      <c r="CI75" s="16" t="n">
        <f aca="false">CH75+1</f>
        <v>44254</v>
      </c>
      <c r="CJ75" s="16" t="n">
        <f aca="false">CI75+1</f>
        <v>44255</v>
      </c>
      <c r="CK75" s="16" t="n">
        <f aca="false">CJ75+1</f>
        <v>44256</v>
      </c>
      <c r="CL75" s="16" t="n">
        <f aca="false">CK75+1</f>
        <v>44257</v>
      </c>
      <c r="CM75" s="16" t="n">
        <f aca="false">CL75+1</f>
        <v>44258</v>
      </c>
      <c r="CN75" s="16" t="n">
        <f aca="false">CM75+1</f>
        <v>44259</v>
      </c>
      <c r="CO75" s="16" t="n">
        <f aca="false">CN75+1</f>
        <v>44260</v>
      </c>
      <c r="CP75" s="16" t="n">
        <f aca="false">CO75+1</f>
        <v>44261</v>
      </c>
    </row>
    <row r="76" customFormat="false" ht="13.5" hidden="false" customHeight="false" outlineLevel="0" collapsed="false"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</row>
    <row r="77" customFormat="false" ht="13.5" hidden="false" customHeight="false" outlineLevel="0" collapsed="false">
      <c r="C77" s="1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</row>
    <row r="78" customFormat="false" ht="13.5" hidden="false" customHeight="false" outlineLevel="0" collapsed="false"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</row>
    <row r="79" customFormat="false" ht="13.5" hidden="false" customHeight="false" outlineLevel="0" collapsed="false"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</row>
    <row r="81" customFormat="false" ht="13.5" hidden="false" customHeight="false" outlineLevel="0" collapsed="false">
      <c r="CA81" s="17" t="s">
        <v>3</v>
      </c>
    </row>
  </sheetData>
  <mergeCells count="182">
    <mergeCell ref="A5:F6"/>
    <mergeCell ref="A9:D10"/>
    <mergeCell ref="Q9:T10"/>
    <mergeCell ref="A13:B13"/>
    <mergeCell ref="A15:B15"/>
    <mergeCell ref="A17:B17"/>
    <mergeCell ref="CQ18:CR18"/>
    <mergeCell ref="A19:B19"/>
    <mergeCell ref="CQ19:CR19"/>
    <mergeCell ref="CQ20:CR20"/>
    <mergeCell ref="A21:B21"/>
    <mergeCell ref="CQ21:CR21"/>
    <mergeCell ref="CQ22:CR22"/>
    <mergeCell ref="A23:B23"/>
    <mergeCell ref="CQ23:CR23"/>
    <mergeCell ref="CQ24:CR24"/>
    <mergeCell ref="A25:B25"/>
    <mergeCell ref="CQ25:CR25"/>
    <mergeCell ref="CQ26:CR26"/>
    <mergeCell ref="A27:B27"/>
    <mergeCell ref="CQ27:CR27"/>
    <mergeCell ref="CQ28:CR28"/>
    <mergeCell ref="A29:B29"/>
    <mergeCell ref="CQ29:CR29"/>
    <mergeCell ref="CQ30:CR30"/>
    <mergeCell ref="A31:B31"/>
    <mergeCell ref="CQ31:CR31"/>
    <mergeCell ref="CQ32:CR32"/>
    <mergeCell ref="A33:B33"/>
    <mergeCell ref="CQ33:CR33"/>
    <mergeCell ref="CQ34:CR34"/>
    <mergeCell ref="A35:B35"/>
    <mergeCell ref="CQ35:CR35"/>
    <mergeCell ref="CQ36:CR36"/>
    <mergeCell ref="A37:B37"/>
    <mergeCell ref="CQ37:CR37"/>
    <mergeCell ref="CQ38:CR38"/>
    <mergeCell ref="A39:B39"/>
    <mergeCell ref="CQ39:CR39"/>
    <mergeCell ref="CQ40:CR40"/>
    <mergeCell ref="A41:B41"/>
    <mergeCell ref="CQ41:CR41"/>
    <mergeCell ref="CQ42:CR42"/>
    <mergeCell ref="A43:B43"/>
    <mergeCell ref="CQ43:CR43"/>
    <mergeCell ref="CQ44:CR44"/>
    <mergeCell ref="A45:B45"/>
    <mergeCell ref="CQ45:CR45"/>
    <mergeCell ref="CQ46:CR46"/>
    <mergeCell ref="A47:B47"/>
    <mergeCell ref="CQ47:CR47"/>
    <mergeCell ref="CQ48:CR48"/>
    <mergeCell ref="A49:B49"/>
    <mergeCell ref="CQ49:CR49"/>
    <mergeCell ref="CQ50:CR50"/>
    <mergeCell ref="A51:B51"/>
    <mergeCell ref="CQ51:CR51"/>
    <mergeCell ref="CQ52:CR52"/>
    <mergeCell ref="A53:B53"/>
    <mergeCell ref="CQ53:CR53"/>
    <mergeCell ref="CQ54:CR54"/>
    <mergeCell ref="A55:B55"/>
    <mergeCell ref="CQ55:CR55"/>
    <mergeCell ref="CQ56:CR56"/>
    <mergeCell ref="A57:B57"/>
    <mergeCell ref="CQ57:CR57"/>
    <mergeCell ref="CQ58:CR58"/>
    <mergeCell ref="A59:B59"/>
    <mergeCell ref="CQ59:CR59"/>
    <mergeCell ref="CQ60:CR60"/>
    <mergeCell ref="A61:B61"/>
    <mergeCell ref="CQ61:CR61"/>
    <mergeCell ref="CQ62:CR62"/>
    <mergeCell ref="A63:B63"/>
    <mergeCell ref="CQ63:CR63"/>
    <mergeCell ref="CQ64:CR64"/>
    <mergeCell ref="A65:B65"/>
    <mergeCell ref="CQ65:CR65"/>
    <mergeCell ref="CQ66:CR66"/>
    <mergeCell ref="A67:B67"/>
    <mergeCell ref="CQ67:CR67"/>
    <mergeCell ref="CQ68:CR68"/>
    <mergeCell ref="A69:B69"/>
    <mergeCell ref="CQ69:CR69"/>
    <mergeCell ref="CQ70:CR70"/>
    <mergeCell ref="A71:B71"/>
    <mergeCell ref="CQ71:CR71"/>
    <mergeCell ref="CQ72:CR72"/>
    <mergeCell ref="A73:B73"/>
    <mergeCell ref="CQ73:CR73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X75:X79"/>
    <mergeCell ref="Y75:Y79"/>
    <mergeCell ref="Z75:Z79"/>
    <mergeCell ref="AA75:AA79"/>
    <mergeCell ref="AB75:AB79"/>
    <mergeCell ref="AC75:AC79"/>
    <mergeCell ref="AD75:AD79"/>
    <mergeCell ref="AE75:AE79"/>
    <mergeCell ref="AF75:AF79"/>
    <mergeCell ref="AG75:AG79"/>
    <mergeCell ref="AH75:AH79"/>
    <mergeCell ref="AI75:AI79"/>
    <mergeCell ref="AJ75:AJ79"/>
    <mergeCell ref="AK75:AK79"/>
    <mergeCell ref="AL75:AL79"/>
    <mergeCell ref="AM75:AM79"/>
    <mergeCell ref="AN75:AN79"/>
    <mergeCell ref="AO75:AO79"/>
    <mergeCell ref="AP75:AP79"/>
    <mergeCell ref="AQ75:AQ79"/>
    <mergeCell ref="AR75:AR79"/>
    <mergeCell ref="AS75:AS79"/>
    <mergeCell ref="AT75:AT79"/>
    <mergeCell ref="AU75:AU79"/>
    <mergeCell ref="AV75:AV79"/>
    <mergeCell ref="AW75:AW79"/>
    <mergeCell ref="AX75:AX79"/>
    <mergeCell ref="AY75:AY79"/>
    <mergeCell ref="AZ75:AZ79"/>
    <mergeCell ref="BA75:BA79"/>
    <mergeCell ref="BB75:BB79"/>
    <mergeCell ref="BC75:BC79"/>
    <mergeCell ref="BD75:BD79"/>
    <mergeCell ref="BE75:BE79"/>
    <mergeCell ref="BF75:BF79"/>
    <mergeCell ref="BG75:BG79"/>
    <mergeCell ref="BH75:BH79"/>
    <mergeCell ref="BI75:BI79"/>
    <mergeCell ref="BJ75:BJ79"/>
    <mergeCell ref="BK75:BK79"/>
    <mergeCell ref="BL75:BL79"/>
    <mergeCell ref="BM75:BM79"/>
    <mergeCell ref="BN75:BN79"/>
    <mergeCell ref="BO75:BO79"/>
    <mergeCell ref="BP75:BP79"/>
    <mergeCell ref="BQ75:BQ79"/>
    <mergeCell ref="BR75:BR79"/>
    <mergeCell ref="BS75:BS79"/>
    <mergeCell ref="BT75:BT79"/>
    <mergeCell ref="BU75:BU79"/>
    <mergeCell ref="BV75:BV79"/>
    <mergeCell ref="BW75:BW79"/>
    <mergeCell ref="BX75:BX79"/>
    <mergeCell ref="BY75:BY79"/>
    <mergeCell ref="BZ75:BZ79"/>
    <mergeCell ref="CA75:CA79"/>
    <mergeCell ref="CB75:CB79"/>
    <mergeCell ref="CC75:CC79"/>
    <mergeCell ref="CD75:CD79"/>
    <mergeCell ref="CE75:CE79"/>
    <mergeCell ref="CF75:CF79"/>
    <mergeCell ref="CG75:CG79"/>
    <mergeCell ref="CH75:CH79"/>
    <mergeCell ref="CI75:CI79"/>
    <mergeCell ref="CJ75:CJ79"/>
    <mergeCell ref="CK75:CK79"/>
    <mergeCell ref="CL75:CL79"/>
    <mergeCell ref="CM75:CM79"/>
    <mergeCell ref="CN75:CN79"/>
    <mergeCell ref="CO75:CO79"/>
    <mergeCell ref="CP75:CP7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opyright(c)  2004  Kakashi Umin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sheetData>
    <row r="4" customFormat="false" ht="15" hidden="false" customHeight="false" outlineLevel="0" collapsed="false">
      <c r="A4" s="1" t="s">
        <v>0</v>
      </c>
    </row>
    <row r="5" customFormat="false" ht="15" hidden="false" customHeight="true" outlineLevel="0" collapsed="false">
      <c r="A5" s="2" t="n">
        <v>44170</v>
      </c>
      <c r="B5" s="2"/>
      <c r="C5" s="2"/>
      <c r="D5" s="2"/>
      <c r="E5" s="2"/>
      <c r="F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</row>
    <row r="8" customFormat="false" ht="15" hidden="false" customHeight="false" outlineLevel="0" collapsed="false">
      <c r="A8" s="1" t="s">
        <v>1</v>
      </c>
      <c r="Q8" s="1" t="s">
        <v>2</v>
      </c>
    </row>
    <row r="9" customFormat="false" ht="13.5" hidden="false" customHeight="false" outlineLevel="0" collapsed="false">
      <c r="A9" s="3" t="n">
        <v>60</v>
      </c>
      <c r="B9" s="3"/>
      <c r="C9" s="3"/>
      <c r="D9" s="3"/>
      <c r="E9" s="4"/>
      <c r="F9" s="4"/>
      <c r="G9" s="5"/>
      <c r="Q9" s="3" t="n">
        <v>52</v>
      </c>
      <c r="R9" s="3"/>
      <c r="S9" s="3"/>
      <c r="T9" s="3"/>
    </row>
    <row r="10" customFormat="false" ht="14.25" hidden="false" customHeight="false" outlineLevel="0" collapsed="false">
      <c r="A10" s="3"/>
      <c r="B10" s="3"/>
      <c r="C10" s="3"/>
      <c r="D10" s="3"/>
      <c r="E10" s="4"/>
      <c r="F10" s="4"/>
      <c r="G10" s="5"/>
      <c r="Q10" s="3"/>
      <c r="R10" s="3"/>
      <c r="S10" s="3"/>
      <c r="T10" s="3"/>
    </row>
    <row r="11" customFormat="false" ht="13.5" hidden="false" customHeight="false" outlineLevel="0" collapsed="false">
      <c r="A11" s="6"/>
      <c r="B11" s="6"/>
      <c r="C11" s="6"/>
      <c r="D11" s="6"/>
      <c r="E11" s="4"/>
      <c r="F11" s="4"/>
      <c r="G11" s="5"/>
      <c r="Q11" s="6"/>
      <c r="R11" s="6"/>
      <c r="S11" s="6"/>
      <c r="T11" s="6"/>
    </row>
    <row r="12" customFormat="false" ht="13.5" hidden="false" customHeight="false" outlineLevel="0" collapsed="false">
      <c r="A12" s="6"/>
      <c r="B12" s="6"/>
      <c r="C12" s="6"/>
      <c r="D12" s="6"/>
      <c r="E12" s="4"/>
      <c r="F12" s="4"/>
      <c r="G12" s="5"/>
      <c r="Q12" s="6"/>
      <c r="R12" s="6"/>
      <c r="S12" s="6"/>
      <c r="T12" s="6"/>
    </row>
    <row r="13" customFormat="false" ht="13.5" hidden="false" customHeight="false" outlineLevel="0" collapsed="false">
      <c r="A13" s="7" t="n">
        <f aca="false">A15+0.5</f>
        <v>63.5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3.5" hidden="false" customHeight="false" outlineLevel="0" collapsed="false"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</row>
    <row r="15" customFormat="false" ht="13.5" hidden="false" customHeight="false" outlineLevel="0" collapsed="false">
      <c r="A15" s="10" t="n">
        <f aca="false">A17+0.5</f>
        <v>6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</row>
    <row r="16" customFormat="false" ht="13.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</row>
    <row r="17" customFormat="false" ht="13.5" hidden="false" customHeight="false" outlineLevel="0" collapsed="false">
      <c r="A17" s="7" t="n">
        <f aca="false">A19+0.5</f>
        <v>62.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</row>
    <row r="18" customFormat="false" ht="13.5" hidden="false" customHeight="false" outlineLevel="0" collapsed="false"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12"/>
      <c r="CR18" s="12"/>
    </row>
    <row r="19" customFormat="false" ht="13.5" hidden="false" customHeight="false" outlineLevel="0" collapsed="false">
      <c r="A19" s="10" t="n">
        <f aca="false">A21+0.5</f>
        <v>62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12" t="n">
        <f aca="false">A19</f>
        <v>62</v>
      </c>
      <c r="CR19" s="12"/>
    </row>
    <row r="20" customFormat="false" ht="13.5" hidden="false" customHeight="false" outlineLevel="0" collapsed="false">
      <c r="B20" s="11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12"/>
      <c r="CR20" s="12"/>
    </row>
    <row r="21" customFormat="false" ht="13.5" hidden="false" customHeight="false" outlineLevel="0" collapsed="false">
      <c r="A21" s="7" t="n">
        <f aca="false">A23+0.5</f>
        <v>61.5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13" t="n">
        <f aca="false">A21</f>
        <v>61.5</v>
      </c>
      <c r="CR21" s="13"/>
    </row>
    <row r="22" customFormat="false" ht="13.5" hidden="false" customHeight="false" outlineLevel="0" collapsed="false"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12"/>
      <c r="CR22" s="12"/>
    </row>
    <row r="23" customFormat="false" ht="13.5" hidden="false" customHeight="false" outlineLevel="0" collapsed="false">
      <c r="A23" s="10" t="n">
        <f aca="false">A25+0.5</f>
        <v>6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12" t="n">
        <f aca="false">A23</f>
        <v>61</v>
      </c>
      <c r="CR23" s="12"/>
    </row>
    <row r="24" customFormat="false" ht="13.5" hidden="false" customHeight="false" outlineLevel="0" collapsed="false">
      <c r="B24" s="1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12"/>
      <c r="CR24" s="12"/>
    </row>
    <row r="25" customFormat="false" ht="13.5" hidden="false" customHeight="false" outlineLevel="0" collapsed="false">
      <c r="A25" s="7" t="n">
        <f aca="false">A27+0.5</f>
        <v>60.5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13" t="n">
        <f aca="false">A25</f>
        <v>60.5</v>
      </c>
      <c r="CR25" s="13"/>
    </row>
    <row r="26" customFormat="false" ht="13.5" hidden="false" customHeight="false" outlineLevel="0" collapsed="false">
      <c r="B26" s="9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12"/>
      <c r="CR26" s="12"/>
    </row>
    <row r="27" customFormat="false" ht="13.5" hidden="false" customHeight="false" outlineLevel="0" collapsed="false">
      <c r="A27" s="10" t="n">
        <f aca="false">A29+0.5</f>
        <v>60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12" t="n">
        <f aca="false">A27</f>
        <v>60</v>
      </c>
      <c r="CR27" s="12"/>
    </row>
    <row r="28" customFormat="false" ht="13.5" hidden="false" customHeight="false" outlineLevel="0" collapsed="false"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12"/>
      <c r="CR28" s="12"/>
    </row>
    <row r="29" customFormat="false" ht="13.5" hidden="false" customHeight="false" outlineLevel="0" collapsed="false">
      <c r="A29" s="7" t="n">
        <f aca="false">A31+0.5</f>
        <v>59.5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13" t="n">
        <f aca="false">A29</f>
        <v>59.5</v>
      </c>
      <c r="CR29" s="13"/>
    </row>
    <row r="30" customFormat="false" ht="13.5" hidden="false" customHeight="false" outlineLevel="0" collapsed="false"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12"/>
      <c r="CR30" s="12"/>
    </row>
    <row r="31" customFormat="false" ht="13.5" hidden="false" customHeight="false" outlineLevel="0" collapsed="false">
      <c r="A31" s="10" t="n">
        <f aca="false">A33+0.5</f>
        <v>5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12" t="n">
        <f aca="false">A31</f>
        <v>59</v>
      </c>
      <c r="CR31" s="12"/>
    </row>
    <row r="32" customFormat="false" ht="13.5" hidden="false" customHeight="false" outlineLevel="0" collapsed="false">
      <c r="B32" s="11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12"/>
      <c r="CR32" s="12"/>
    </row>
    <row r="33" customFormat="false" ht="13.5" hidden="false" customHeight="false" outlineLevel="0" collapsed="false">
      <c r="A33" s="7" t="n">
        <f aca="false">A35+0.5</f>
        <v>58.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13" t="n">
        <f aca="false">A33</f>
        <v>58.5</v>
      </c>
      <c r="CR33" s="13"/>
    </row>
    <row r="34" customFormat="false" ht="13.5" hidden="false" customHeight="false" outlineLevel="0" collapsed="false">
      <c r="B34" s="9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12"/>
      <c r="CR34" s="12"/>
    </row>
    <row r="35" customFormat="false" ht="13.5" hidden="false" customHeight="false" outlineLevel="0" collapsed="false">
      <c r="A35" s="10" t="n">
        <f aca="false">A37+0.5</f>
        <v>58</v>
      </c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12" t="n">
        <f aca="false">A35</f>
        <v>58</v>
      </c>
      <c r="CR35" s="12"/>
    </row>
    <row r="36" customFormat="false" ht="13.5" hidden="false" customHeight="false" outlineLevel="0" collapsed="false">
      <c r="B36" s="11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12"/>
      <c r="CR36" s="12"/>
    </row>
    <row r="37" customFormat="false" ht="13.5" hidden="false" customHeight="false" outlineLevel="0" collapsed="false">
      <c r="A37" s="7" t="n">
        <f aca="false">A39+0.5</f>
        <v>57.5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13" t="n">
        <f aca="false">A37</f>
        <v>57.5</v>
      </c>
      <c r="CR37" s="13"/>
    </row>
    <row r="38" customFormat="false" ht="13.5" hidden="false" customHeight="false" outlineLevel="0" collapsed="false">
      <c r="B38" s="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12"/>
      <c r="CR38" s="12"/>
    </row>
    <row r="39" customFormat="false" ht="13.5" hidden="false" customHeight="false" outlineLevel="0" collapsed="false">
      <c r="A39" s="10" t="n">
        <f aca="false">A41+0.5</f>
        <v>57</v>
      </c>
      <c r="B39" s="1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12" t="n">
        <f aca="false">A39</f>
        <v>57</v>
      </c>
      <c r="CR39" s="12"/>
    </row>
    <row r="40" customFormat="false" ht="13.5" hidden="false" customHeight="false" outlineLevel="0" collapsed="false">
      <c r="B40" s="11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12"/>
      <c r="CR40" s="12"/>
    </row>
    <row r="41" customFormat="false" ht="13.5" hidden="false" customHeight="false" outlineLevel="0" collapsed="false">
      <c r="A41" s="7" t="n">
        <f aca="false">A43+0.5</f>
        <v>56.5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13" t="n">
        <f aca="false">A41</f>
        <v>56.5</v>
      </c>
      <c r="CR41" s="13"/>
    </row>
    <row r="42" customFormat="false" ht="13.5" hidden="false" customHeight="false" outlineLevel="0" collapsed="false">
      <c r="B42" s="9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12"/>
      <c r="CR42" s="12"/>
    </row>
    <row r="43" customFormat="false" ht="13.5" hidden="false" customHeight="false" outlineLevel="0" collapsed="false">
      <c r="A43" s="10" t="n">
        <f aca="false">(A9+Q9)/2</f>
        <v>56</v>
      </c>
      <c r="B43" s="10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12" t="n">
        <f aca="false">A43</f>
        <v>56</v>
      </c>
      <c r="CR43" s="12"/>
    </row>
    <row r="44" customFormat="false" ht="13.5" hidden="false" customHeight="false" outlineLevel="0" collapsed="false">
      <c r="B44" s="11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12"/>
      <c r="CR44" s="12"/>
    </row>
    <row r="45" customFormat="false" ht="13.5" hidden="false" customHeight="false" outlineLevel="0" collapsed="false">
      <c r="A45" s="7" t="n">
        <f aca="false">A43-0.5</f>
        <v>55.5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13" t="n">
        <f aca="false">A45</f>
        <v>55.5</v>
      </c>
      <c r="CR45" s="13"/>
    </row>
    <row r="46" customFormat="false" ht="13.5" hidden="false" customHeight="false" outlineLevel="0" collapsed="false">
      <c r="B46" s="9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12"/>
      <c r="CR46" s="12"/>
    </row>
    <row r="47" customFormat="false" ht="13.5" hidden="false" customHeight="false" outlineLevel="0" collapsed="false">
      <c r="A47" s="10" t="n">
        <f aca="false">A45-0.5</f>
        <v>55</v>
      </c>
      <c r="B47" s="10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12" t="n">
        <f aca="false">A47</f>
        <v>55</v>
      </c>
      <c r="CR47" s="12"/>
    </row>
    <row r="48" customFormat="false" ht="13.5" hidden="false" customHeight="false" outlineLevel="0" collapsed="false">
      <c r="B48" s="11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12"/>
      <c r="CR48" s="12"/>
    </row>
    <row r="49" customFormat="false" ht="13.5" hidden="false" customHeight="false" outlineLevel="0" collapsed="false">
      <c r="A49" s="7" t="n">
        <f aca="false">A47-0.5</f>
        <v>54.5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13" t="n">
        <f aca="false">A49</f>
        <v>54.5</v>
      </c>
      <c r="CR49" s="13"/>
    </row>
    <row r="50" customFormat="false" ht="13.5" hidden="false" customHeight="false" outlineLevel="0" collapsed="false">
      <c r="B50" s="9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12"/>
      <c r="CR50" s="12"/>
    </row>
    <row r="51" customFormat="false" ht="13.5" hidden="false" customHeight="false" outlineLevel="0" collapsed="false">
      <c r="A51" s="10" t="n">
        <f aca="false">A49-0.5</f>
        <v>54</v>
      </c>
      <c r="B51" s="10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12" t="n">
        <f aca="false">A51</f>
        <v>54</v>
      </c>
      <c r="CR51" s="12"/>
    </row>
    <row r="52" customFormat="false" ht="13.5" hidden="false" customHeight="false" outlineLevel="0" collapsed="false">
      <c r="B52" s="11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12"/>
      <c r="CR52" s="12"/>
    </row>
    <row r="53" customFormat="false" ht="13.5" hidden="false" customHeight="false" outlineLevel="0" collapsed="false">
      <c r="A53" s="7" t="n">
        <f aca="false">A51-0.5</f>
        <v>53.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13" t="n">
        <f aca="false">A53</f>
        <v>53.5</v>
      </c>
      <c r="CR53" s="13"/>
    </row>
    <row r="54" customFormat="false" ht="13.5" hidden="false" customHeight="false" outlineLevel="0" collapsed="false">
      <c r="B54" s="9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12"/>
      <c r="CR54" s="12"/>
    </row>
    <row r="55" customFormat="false" ht="13.5" hidden="false" customHeight="false" outlineLevel="0" collapsed="false">
      <c r="A55" s="10" t="n">
        <f aca="false">A53-0.5</f>
        <v>53</v>
      </c>
      <c r="B55" s="10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12" t="n">
        <f aca="false">A55</f>
        <v>53</v>
      </c>
      <c r="CR55" s="12"/>
    </row>
    <row r="56" customFormat="false" ht="13.5" hidden="false" customHeight="false" outlineLevel="0" collapsed="false">
      <c r="B56" s="11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12"/>
      <c r="CR56" s="12"/>
    </row>
    <row r="57" customFormat="false" ht="13.5" hidden="false" customHeight="false" outlineLevel="0" collapsed="false">
      <c r="A57" s="7" t="n">
        <f aca="false">A55-0.5</f>
        <v>52.5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13" t="n">
        <f aca="false">A57</f>
        <v>52.5</v>
      </c>
      <c r="CR57" s="13"/>
    </row>
    <row r="58" customFormat="false" ht="13.5" hidden="false" customHeight="false" outlineLevel="0" collapsed="false">
      <c r="B58" s="9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12"/>
      <c r="CR58" s="12"/>
    </row>
    <row r="59" customFormat="false" ht="13.5" hidden="false" customHeight="false" outlineLevel="0" collapsed="false">
      <c r="A59" s="10" t="n">
        <f aca="false">A57-0.5</f>
        <v>52</v>
      </c>
      <c r="B59" s="10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12" t="n">
        <f aca="false">A59</f>
        <v>52</v>
      </c>
      <c r="CR59" s="12"/>
    </row>
    <row r="60" customFormat="false" ht="13.5" hidden="false" customHeight="false" outlineLevel="0" collapsed="false">
      <c r="B60" s="11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12"/>
      <c r="CR60" s="12"/>
    </row>
    <row r="61" customFormat="false" ht="13.5" hidden="false" customHeight="false" outlineLevel="0" collapsed="false">
      <c r="A61" s="7" t="n">
        <f aca="false">A59-0.5</f>
        <v>51.5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13" t="n">
        <f aca="false">A61</f>
        <v>51.5</v>
      </c>
      <c r="CR61" s="13"/>
    </row>
    <row r="62" customFormat="false" ht="13.5" hidden="false" customHeight="false" outlineLevel="0" collapsed="false">
      <c r="B62" s="9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12"/>
      <c r="CR62" s="12"/>
    </row>
    <row r="63" customFormat="false" ht="13.5" hidden="false" customHeight="false" outlineLevel="0" collapsed="false">
      <c r="A63" s="10" t="n">
        <f aca="false">A61-0.5</f>
        <v>51</v>
      </c>
      <c r="B63" s="10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12" t="n">
        <f aca="false">A63</f>
        <v>51</v>
      </c>
      <c r="CR63" s="12"/>
    </row>
    <row r="64" customFormat="false" ht="13.5" hidden="false" customHeight="false" outlineLevel="0" collapsed="false">
      <c r="A64" s="14"/>
      <c r="B64" s="11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12"/>
      <c r="CR64" s="12"/>
    </row>
    <row r="65" customFormat="false" ht="13.5" hidden="false" customHeight="false" outlineLevel="0" collapsed="false">
      <c r="A65" s="7" t="n">
        <f aca="false">A63-0.5</f>
        <v>50.5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13" t="n">
        <f aca="false">A65</f>
        <v>50.5</v>
      </c>
      <c r="CR65" s="13"/>
    </row>
    <row r="66" customFormat="false" ht="13.5" hidden="false" customHeight="false" outlineLevel="0" collapsed="false">
      <c r="B66" s="9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12"/>
      <c r="CR66" s="12"/>
    </row>
    <row r="67" customFormat="false" ht="13.5" hidden="false" customHeight="false" outlineLevel="0" collapsed="false">
      <c r="A67" s="10" t="n">
        <f aca="false">A65-0.5</f>
        <v>50</v>
      </c>
      <c r="B67" s="1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12" t="n">
        <f aca="false">A67</f>
        <v>50</v>
      </c>
      <c r="CR67" s="12"/>
    </row>
    <row r="68" customFormat="false" ht="13.5" hidden="false" customHeight="false" outlineLevel="0" collapsed="false">
      <c r="B68" s="11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12"/>
      <c r="CR68" s="12"/>
    </row>
    <row r="69" customFormat="false" ht="13.5" hidden="false" customHeight="false" outlineLevel="0" collapsed="false">
      <c r="A69" s="7" t="n">
        <f aca="false">A67-0.5</f>
        <v>49.5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13" t="n">
        <f aca="false">A69</f>
        <v>49.5</v>
      </c>
      <c r="CR69" s="13"/>
    </row>
    <row r="70" customFormat="false" ht="13.5" hidden="false" customHeight="false" outlineLevel="0" collapsed="false"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12"/>
      <c r="CR70" s="12"/>
    </row>
    <row r="71" customFormat="false" ht="13.5" hidden="false" customHeight="false" outlineLevel="0" collapsed="false">
      <c r="A71" s="10" t="n">
        <f aca="false">A69-0.5</f>
        <v>49</v>
      </c>
      <c r="B71" s="10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12" t="n">
        <f aca="false">A71</f>
        <v>49</v>
      </c>
      <c r="CR71" s="12"/>
    </row>
    <row r="72" customFormat="false" ht="13.5" hidden="false" customHeight="false" outlineLevel="0" collapsed="false">
      <c r="B72" s="11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12"/>
      <c r="CR72" s="12"/>
    </row>
    <row r="73" customFormat="false" ht="13.5" hidden="false" customHeight="false" outlineLevel="0" collapsed="false">
      <c r="A73" s="7" t="n">
        <f aca="false">A71-0.5</f>
        <v>48.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13" t="n">
        <f aca="false">A73</f>
        <v>48.5</v>
      </c>
      <c r="CR73" s="13"/>
    </row>
    <row r="74" customFormat="false" ht="13.5" hidden="false" customHeight="false" outlineLevel="0" collapsed="false">
      <c r="B74" s="9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</row>
    <row r="75" customFormat="false" ht="12.75" hidden="false" customHeight="true" outlineLevel="0" collapsed="false">
      <c r="C75" s="15" t="n">
        <f aca="false">A5</f>
        <v>44170</v>
      </c>
      <c r="D75" s="16" t="n">
        <f aca="false">C75+1</f>
        <v>44171</v>
      </c>
      <c r="E75" s="16" t="n">
        <f aca="false">D75+1</f>
        <v>44172</v>
      </c>
      <c r="F75" s="16" t="n">
        <f aca="false">E75+1</f>
        <v>44173</v>
      </c>
      <c r="G75" s="16" t="n">
        <f aca="false">F75+1</f>
        <v>44174</v>
      </c>
      <c r="H75" s="16" t="n">
        <f aca="false">G75+1</f>
        <v>44175</v>
      </c>
      <c r="I75" s="16" t="n">
        <f aca="false">H75+1</f>
        <v>44176</v>
      </c>
      <c r="J75" s="16" t="n">
        <f aca="false">I75+1</f>
        <v>44177</v>
      </c>
      <c r="K75" s="16" t="n">
        <f aca="false">J75+1</f>
        <v>44178</v>
      </c>
      <c r="L75" s="16" t="n">
        <f aca="false">K75+1</f>
        <v>44179</v>
      </c>
      <c r="M75" s="16" t="n">
        <f aca="false">L75+1</f>
        <v>44180</v>
      </c>
      <c r="N75" s="16" t="n">
        <f aca="false">M75+1</f>
        <v>44181</v>
      </c>
      <c r="O75" s="16" t="n">
        <f aca="false">N75+1</f>
        <v>44182</v>
      </c>
      <c r="P75" s="16" t="n">
        <f aca="false">O75+1</f>
        <v>44183</v>
      </c>
      <c r="Q75" s="16" t="n">
        <f aca="false">P75+1</f>
        <v>44184</v>
      </c>
      <c r="R75" s="16" t="n">
        <f aca="false">Q75+1</f>
        <v>44185</v>
      </c>
      <c r="S75" s="16" t="n">
        <f aca="false">R75+1</f>
        <v>44186</v>
      </c>
      <c r="T75" s="16" t="n">
        <f aca="false">S75+1</f>
        <v>44187</v>
      </c>
      <c r="U75" s="16" t="n">
        <f aca="false">T75+1</f>
        <v>44188</v>
      </c>
      <c r="V75" s="16" t="n">
        <f aca="false">U75+1</f>
        <v>44189</v>
      </c>
      <c r="W75" s="16" t="n">
        <f aca="false">V75+1</f>
        <v>44190</v>
      </c>
      <c r="X75" s="16" t="n">
        <f aca="false">W75+1</f>
        <v>44191</v>
      </c>
      <c r="Y75" s="16" t="n">
        <f aca="false">X75+1</f>
        <v>44192</v>
      </c>
      <c r="Z75" s="16" t="n">
        <f aca="false">Y75+1</f>
        <v>44193</v>
      </c>
      <c r="AA75" s="16" t="n">
        <f aca="false">Z75+1</f>
        <v>44194</v>
      </c>
      <c r="AB75" s="16" t="n">
        <f aca="false">AA75+1</f>
        <v>44195</v>
      </c>
      <c r="AC75" s="16" t="n">
        <f aca="false">AB75+1</f>
        <v>44196</v>
      </c>
      <c r="AD75" s="16" t="n">
        <f aca="false">AC75+1</f>
        <v>44197</v>
      </c>
      <c r="AE75" s="16" t="n">
        <f aca="false">AD75+1</f>
        <v>44198</v>
      </c>
      <c r="AF75" s="16" t="n">
        <f aca="false">AE75+1</f>
        <v>44199</v>
      </c>
      <c r="AG75" s="16" t="n">
        <f aca="false">AF75+1</f>
        <v>44200</v>
      </c>
      <c r="AH75" s="16" t="n">
        <f aca="false">AG75+1</f>
        <v>44201</v>
      </c>
      <c r="AI75" s="16" t="n">
        <f aca="false">AH75+1</f>
        <v>44202</v>
      </c>
      <c r="AJ75" s="16" t="n">
        <f aca="false">AI75+1</f>
        <v>44203</v>
      </c>
      <c r="AK75" s="16" t="n">
        <f aca="false">AJ75+1</f>
        <v>44204</v>
      </c>
      <c r="AL75" s="16" t="n">
        <f aca="false">AK75+1</f>
        <v>44205</v>
      </c>
      <c r="AM75" s="16" t="n">
        <f aca="false">AL75+1</f>
        <v>44206</v>
      </c>
      <c r="AN75" s="16" t="n">
        <f aca="false">AM75+1</f>
        <v>44207</v>
      </c>
      <c r="AO75" s="16" t="n">
        <f aca="false">AN75+1</f>
        <v>44208</v>
      </c>
      <c r="AP75" s="16" t="n">
        <f aca="false">AO75+1</f>
        <v>44209</v>
      </c>
      <c r="AQ75" s="16" t="n">
        <f aca="false">AP75+1</f>
        <v>44210</v>
      </c>
      <c r="AR75" s="16" t="n">
        <f aca="false">AQ75+1</f>
        <v>44211</v>
      </c>
      <c r="AS75" s="16" t="n">
        <f aca="false">AR75+1</f>
        <v>44212</v>
      </c>
      <c r="AT75" s="16" t="n">
        <f aca="false">AS75+1</f>
        <v>44213</v>
      </c>
      <c r="AU75" s="16" t="n">
        <f aca="false">AT75+1</f>
        <v>44214</v>
      </c>
      <c r="AV75" s="16" t="n">
        <f aca="false">AU75+1</f>
        <v>44215</v>
      </c>
      <c r="AW75" s="16" t="n">
        <f aca="false">AV75+1</f>
        <v>44216</v>
      </c>
      <c r="AX75" s="16" t="n">
        <f aca="false">AW75+1</f>
        <v>44217</v>
      </c>
      <c r="AY75" s="16" t="n">
        <f aca="false">AX75+1</f>
        <v>44218</v>
      </c>
      <c r="AZ75" s="16" t="n">
        <f aca="false">AY75+1</f>
        <v>44219</v>
      </c>
      <c r="BA75" s="16" t="n">
        <f aca="false">AZ75+1</f>
        <v>44220</v>
      </c>
      <c r="BB75" s="16" t="n">
        <f aca="false">BA75+1</f>
        <v>44221</v>
      </c>
      <c r="BC75" s="16" t="n">
        <f aca="false">BB75+1</f>
        <v>44222</v>
      </c>
      <c r="BD75" s="16" t="n">
        <f aca="false">BC75+1</f>
        <v>44223</v>
      </c>
      <c r="BE75" s="16" t="n">
        <f aca="false">BD75+1</f>
        <v>44224</v>
      </c>
      <c r="BF75" s="16" t="n">
        <f aca="false">BE75+1</f>
        <v>44225</v>
      </c>
      <c r="BG75" s="16" t="n">
        <f aca="false">BF75+1</f>
        <v>44226</v>
      </c>
      <c r="BH75" s="16" t="n">
        <f aca="false">BG75+1</f>
        <v>44227</v>
      </c>
      <c r="BI75" s="16" t="n">
        <f aca="false">BH75+1</f>
        <v>44228</v>
      </c>
      <c r="BJ75" s="16" t="n">
        <f aca="false">BI75+1</f>
        <v>44229</v>
      </c>
      <c r="BK75" s="16" t="n">
        <f aca="false">BJ75+1</f>
        <v>44230</v>
      </c>
      <c r="BL75" s="16" t="n">
        <f aca="false">BK75+1</f>
        <v>44231</v>
      </c>
      <c r="BM75" s="16" t="n">
        <f aca="false">BL75+1</f>
        <v>44232</v>
      </c>
      <c r="BN75" s="16" t="n">
        <f aca="false">BM75+1</f>
        <v>44233</v>
      </c>
      <c r="BO75" s="16" t="n">
        <f aca="false">BN75+1</f>
        <v>44234</v>
      </c>
      <c r="BP75" s="16" t="n">
        <f aca="false">BO75+1</f>
        <v>44235</v>
      </c>
      <c r="BQ75" s="16" t="n">
        <f aca="false">BP75+1</f>
        <v>44236</v>
      </c>
      <c r="BR75" s="16" t="n">
        <f aca="false">BQ75+1</f>
        <v>44237</v>
      </c>
      <c r="BS75" s="16" t="n">
        <f aca="false">BR75+1</f>
        <v>44238</v>
      </c>
      <c r="BT75" s="16" t="n">
        <f aca="false">BS75+1</f>
        <v>44239</v>
      </c>
      <c r="BU75" s="16" t="n">
        <f aca="false">BT75+1</f>
        <v>44240</v>
      </c>
      <c r="BV75" s="16" t="n">
        <f aca="false">BU75+1</f>
        <v>44241</v>
      </c>
      <c r="BW75" s="16" t="n">
        <f aca="false">BV75+1</f>
        <v>44242</v>
      </c>
      <c r="BX75" s="16" t="n">
        <f aca="false">BW75+1</f>
        <v>44243</v>
      </c>
      <c r="BY75" s="16" t="n">
        <f aca="false">BX75+1</f>
        <v>44244</v>
      </c>
      <c r="BZ75" s="16" t="n">
        <f aca="false">BY75+1</f>
        <v>44245</v>
      </c>
      <c r="CA75" s="16" t="n">
        <f aca="false">BZ75+1</f>
        <v>44246</v>
      </c>
      <c r="CB75" s="16" t="n">
        <f aca="false">CA75+1</f>
        <v>44247</v>
      </c>
      <c r="CC75" s="16" t="n">
        <f aca="false">CB75+1</f>
        <v>44248</v>
      </c>
      <c r="CD75" s="16" t="n">
        <f aca="false">CC75+1</f>
        <v>44249</v>
      </c>
      <c r="CE75" s="16" t="n">
        <f aca="false">CD75+1</f>
        <v>44250</v>
      </c>
      <c r="CF75" s="16" t="n">
        <f aca="false">CE75+1</f>
        <v>44251</v>
      </c>
      <c r="CG75" s="16" t="n">
        <f aca="false">CF75+1</f>
        <v>44252</v>
      </c>
      <c r="CH75" s="16" t="n">
        <f aca="false">CG75+1</f>
        <v>44253</v>
      </c>
      <c r="CI75" s="16" t="n">
        <f aca="false">CH75+1</f>
        <v>44254</v>
      </c>
      <c r="CJ75" s="16" t="n">
        <f aca="false">CI75+1</f>
        <v>44255</v>
      </c>
      <c r="CK75" s="16" t="n">
        <f aca="false">CJ75+1</f>
        <v>44256</v>
      </c>
      <c r="CL75" s="16" t="n">
        <f aca="false">CK75+1</f>
        <v>44257</v>
      </c>
      <c r="CM75" s="16" t="n">
        <f aca="false">CL75+1</f>
        <v>44258</v>
      </c>
      <c r="CN75" s="16" t="n">
        <f aca="false">CM75+1</f>
        <v>44259</v>
      </c>
      <c r="CO75" s="16" t="n">
        <f aca="false">CN75+1</f>
        <v>44260</v>
      </c>
      <c r="CP75" s="16" t="n">
        <f aca="false">CO75+1</f>
        <v>44261</v>
      </c>
    </row>
    <row r="76" customFormat="false" ht="13.5" hidden="false" customHeight="false" outlineLevel="0" collapsed="false"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</row>
    <row r="77" customFormat="false" ht="13.5" hidden="false" customHeight="false" outlineLevel="0" collapsed="false">
      <c r="C77" s="1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</row>
    <row r="78" customFormat="false" ht="13.5" hidden="false" customHeight="false" outlineLevel="0" collapsed="false"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</row>
    <row r="79" customFormat="false" ht="13.5" hidden="false" customHeight="false" outlineLevel="0" collapsed="false"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</row>
    <row r="80" customFormat="false" ht="13.5" hidden="false" customHeight="false" outlineLevel="0" collapsed="false">
      <c r="C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</row>
    <row r="81" customFormat="false" ht="13.5" hidden="false" customHeight="false" outlineLevel="0" collapsed="false">
      <c r="C81" s="18"/>
      <c r="D81" s="19"/>
      <c r="CA81" s="17" t="s">
        <v>3</v>
      </c>
    </row>
    <row r="82" customFormat="false" ht="13.5" hidden="false" customHeight="false" outlineLevel="0" collapsed="false">
      <c r="C82" s="18"/>
    </row>
  </sheetData>
  <mergeCells count="182">
    <mergeCell ref="A5:F6"/>
    <mergeCell ref="A9:D10"/>
    <mergeCell ref="Q9:T10"/>
    <mergeCell ref="A13:B13"/>
    <mergeCell ref="A15:B15"/>
    <mergeCell ref="A17:B17"/>
    <mergeCell ref="CQ18:CR18"/>
    <mergeCell ref="A19:B19"/>
    <mergeCell ref="CQ19:CR19"/>
    <mergeCell ref="CQ20:CR20"/>
    <mergeCell ref="A21:B21"/>
    <mergeCell ref="CQ21:CR21"/>
    <mergeCell ref="CQ22:CR22"/>
    <mergeCell ref="A23:B23"/>
    <mergeCell ref="CQ23:CR23"/>
    <mergeCell ref="CQ24:CR24"/>
    <mergeCell ref="A25:B25"/>
    <mergeCell ref="CQ25:CR25"/>
    <mergeCell ref="CQ26:CR26"/>
    <mergeCell ref="A27:B27"/>
    <mergeCell ref="CQ27:CR27"/>
    <mergeCell ref="CQ28:CR28"/>
    <mergeCell ref="A29:B29"/>
    <mergeCell ref="CQ29:CR29"/>
    <mergeCell ref="CQ30:CR30"/>
    <mergeCell ref="A31:B31"/>
    <mergeCell ref="CQ31:CR31"/>
    <mergeCell ref="CQ32:CR32"/>
    <mergeCell ref="A33:B33"/>
    <mergeCell ref="CQ33:CR33"/>
    <mergeCell ref="CQ34:CR34"/>
    <mergeCell ref="A35:B35"/>
    <mergeCell ref="CQ35:CR35"/>
    <mergeCell ref="CQ36:CR36"/>
    <mergeCell ref="A37:B37"/>
    <mergeCell ref="CQ37:CR37"/>
    <mergeCell ref="CQ38:CR38"/>
    <mergeCell ref="A39:B39"/>
    <mergeCell ref="CQ39:CR39"/>
    <mergeCell ref="CQ40:CR40"/>
    <mergeCell ref="A41:B41"/>
    <mergeCell ref="CQ41:CR41"/>
    <mergeCell ref="CQ42:CR42"/>
    <mergeCell ref="A43:B43"/>
    <mergeCell ref="CQ43:CR43"/>
    <mergeCell ref="CQ44:CR44"/>
    <mergeCell ref="A45:B45"/>
    <mergeCell ref="CQ45:CR45"/>
    <mergeCell ref="CQ46:CR46"/>
    <mergeCell ref="A47:B47"/>
    <mergeCell ref="CQ47:CR47"/>
    <mergeCell ref="CQ48:CR48"/>
    <mergeCell ref="A49:B49"/>
    <mergeCell ref="CQ49:CR49"/>
    <mergeCell ref="CQ50:CR50"/>
    <mergeCell ref="A51:B51"/>
    <mergeCell ref="CQ51:CR51"/>
    <mergeCell ref="CQ52:CR52"/>
    <mergeCell ref="A53:B53"/>
    <mergeCell ref="CQ53:CR53"/>
    <mergeCell ref="CQ54:CR54"/>
    <mergeCell ref="A55:B55"/>
    <mergeCell ref="CQ55:CR55"/>
    <mergeCell ref="CQ56:CR56"/>
    <mergeCell ref="A57:B57"/>
    <mergeCell ref="CQ57:CR57"/>
    <mergeCell ref="CQ58:CR58"/>
    <mergeCell ref="A59:B59"/>
    <mergeCell ref="CQ59:CR59"/>
    <mergeCell ref="CQ60:CR60"/>
    <mergeCell ref="A61:B61"/>
    <mergeCell ref="CQ61:CR61"/>
    <mergeCell ref="CQ62:CR62"/>
    <mergeCell ref="A63:B63"/>
    <mergeCell ref="CQ63:CR63"/>
    <mergeCell ref="CQ64:CR64"/>
    <mergeCell ref="A65:B65"/>
    <mergeCell ref="CQ65:CR65"/>
    <mergeCell ref="CQ66:CR66"/>
    <mergeCell ref="A67:B67"/>
    <mergeCell ref="CQ67:CR67"/>
    <mergeCell ref="CQ68:CR68"/>
    <mergeCell ref="A69:B69"/>
    <mergeCell ref="CQ69:CR69"/>
    <mergeCell ref="CQ70:CR70"/>
    <mergeCell ref="A71:B71"/>
    <mergeCell ref="CQ71:CR71"/>
    <mergeCell ref="CQ72:CR72"/>
    <mergeCell ref="A73:B73"/>
    <mergeCell ref="CQ73:CR73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B75:BB80"/>
    <mergeCell ref="BC75:BC80"/>
    <mergeCell ref="BD75:BD80"/>
    <mergeCell ref="BE75:BE80"/>
    <mergeCell ref="BF75:BF80"/>
    <mergeCell ref="BG75:BG80"/>
    <mergeCell ref="BH75:BH80"/>
    <mergeCell ref="BI75:BI80"/>
    <mergeCell ref="BJ75:BJ80"/>
    <mergeCell ref="BK75:BK80"/>
    <mergeCell ref="BL75:BL80"/>
    <mergeCell ref="BM75:BM80"/>
    <mergeCell ref="BN75:BN80"/>
    <mergeCell ref="BO75:BO80"/>
    <mergeCell ref="BP75:BP80"/>
    <mergeCell ref="BQ75:BQ80"/>
    <mergeCell ref="BR75:BR80"/>
    <mergeCell ref="BS75:BS80"/>
    <mergeCell ref="BT75:BT80"/>
    <mergeCell ref="BU75:BU80"/>
    <mergeCell ref="BV75:BV80"/>
    <mergeCell ref="BW75:BW80"/>
    <mergeCell ref="BX75:BX80"/>
    <mergeCell ref="BY75:BY80"/>
    <mergeCell ref="BZ75:BZ80"/>
    <mergeCell ref="CA75:CA80"/>
    <mergeCell ref="CB75:CB80"/>
    <mergeCell ref="CC75:CC80"/>
    <mergeCell ref="CD75:CD80"/>
    <mergeCell ref="CE75:CE80"/>
    <mergeCell ref="CF75:CF80"/>
    <mergeCell ref="CG75:CG80"/>
    <mergeCell ref="CH75:CH80"/>
    <mergeCell ref="CI75:CI80"/>
    <mergeCell ref="CJ75:CJ80"/>
    <mergeCell ref="CK75:CK80"/>
    <mergeCell ref="CL75:CL80"/>
    <mergeCell ref="CM75:CM80"/>
    <mergeCell ref="CN75:CN80"/>
    <mergeCell ref="CO75:CO80"/>
    <mergeCell ref="CP75:CP8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opyright(c) 2004 Kakashi Umi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3:43:56Z</dcterms:created>
  <dc:creator>海乃かかし</dc:creator>
  <dc:description/>
  <dc:language>en-US</dc:language>
  <cp:lastModifiedBy>海乃かかし</cp:lastModifiedBy>
  <cp:lastPrinted>2010-03-07T12:30:36Z</cp:lastPrinted>
  <dcterms:modified xsi:type="dcterms:W3CDTF">2019-05-09T12:28:24Z</dcterms:modified>
  <cp:revision>0</cp:revision>
  <dc:subject/>
  <dc:title/>
</cp:coreProperties>
</file>